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1</t>
  </si>
  <si>
    <t xml:space="preserve">INSTITUTO TECNOLOGICO SUPERIOR DE HUETA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5" activeCellId="0" sqref="A1:J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36673937.08</v>
      </c>
      <c r="E22" s="14" t="n">
        <f aca="false">SUM(E23:E29)</f>
        <v>-72571.47</v>
      </c>
      <c r="F22" s="14" t="n">
        <f aca="false">SUM(F23:F29)</f>
        <v>36601365.61</v>
      </c>
      <c r="G22" s="14" t="n">
        <f aca="false">SUM(G23:G29)</f>
        <v>36448623.81</v>
      </c>
      <c r="H22" s="14" t="n">
        <f aca="false">SUM(H23:H29)</f>
        <v>36448623.81</v>
      </c>
      <c r="I22" s="14" t="n">
        <f aca="false">SUM(I23:I29)</f>
        <v>152741.799999997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36673937.08</v>
      </c>
      <c r="E27" s="21" t="n">
        <v>-72571.47</v>
      </c>
      <c r="F27" s="17" t="n">
        <f aca="false">D27+E27</f>
        <v>36601365.61</v>
      </c>
      <c r="G27" s="21" t="n">
        <v>36448623.81</v>
      </c>
      <c r="H27" s="21" t="n">
        <v>36448623.81</v>
      </c>
      <c r="I27" s="17" t="n">
        <f aca="false">F27-G27</f>
        <v>152741.799999997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36673937.08</v>
      </c>
      <c r="E48" s="30" t="n">
        <f aca="false">SUM(E12,E22,E31,E42)</f>
        <v>-72571.47</v>
      </c>
      <c r="F48" s="30" t="n">
        <f aca="false">SUM(F12,F22,F31,F42)</f>
        <v>36601365.61</v>
      </c>
      <c r="G48" s="30" t="n">
        <f aca="false">SUM(G12,G22,G31,G42)</f>
        <v>36448623.81</v>
      </c>
      <c r="H48" s="30" t="n">
        <f aca="false">SUM(H12,H22,H31,H42)</f>
        <v>36448623.81</v>
      </c>
      <c r="I48" s="30" t="n">
        <f aca="false">SUM(I12,I22,I31,I42)</f>
        <v>152741.799999997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5" hidden="false" customHeight="true" outlineLevel="0" collapsed="false">
      <c r="C54" s="34" t="s">
        <v>48</v>
      </c>
      <c r="D54" s="34"/>
      <c r="G54" s="34" t="s">
        <v>49</v>
      </c>
      <c r="H54" s="34"/>
      <c r="I54" s="34"/>
    </row>
    <row r="55" customFormat="false" ht="15" hidden="false" customHeight="true" outlineLevel="0" collapsed="false">
      <c r="C55" s="35" t="s">
        <v>50</v>
      </c>
      <c r="D55" s="35"/>
      <c r="G55" s="35" t="s">
        <v>51</v>
      </c>
      <c r="H55" s="35"/>
      <c r="I55" s="35"/>
    </row>
    <row r="56" customFormat="false" ht="30" hidden="false" customHeight="true" outlineLevel="0" collapsed="false"/>
    <row r="57" s="36" customFormat="true" ht="15" hidden="false" customHeight="true" outlineLevel="0" collapsed="false">
      <c r="C57" s="35"/>
      <c r="D57" s="35"/>
      <c r="G57" s="35"/>
      <c r="H57" s="35"/>
      <c r="I57" s="35"/>
    </row>
    <row r="58" s="37" customFormat="true" ht="15" hidden="false" customHeight="true" outlineLevel="0" collapsed="false">
      <c r="C58" s="38"/>
      <c r="D58" s="38"/>
      <c r="G58" s="38"/>
      <c r="H58" s="38"/>
      <c r="I58" s="38"/>
    </row>
    <row r="59" s="37" customFormat="true" ht="15" hidden="false" customHeight="true" outlineLevel="0" collapsed="false">
      <c r="C59" s="38"/>
      <c r="D59" s="39"/>
      <c r="G59" s="38"/>
      <c r="H59" s="39"/>
      <c r="I59" s="39"/>
    </row>
    <row r="60" s="37" customFormat="true" ht="15" hidden="false" customHeight="true" outlineLevel="0" collapsed="false">
      <c r="C60" s="38"/>
      <c r="D60" s="38"/>
      <c r="G60" s="38"/>
      <c r="H60" s="38"/>
      <c r="I60" s="38"/>
    </row>
    <row r="61" s="37" customFormat="true" ht="15" hidden="false" customHeight="true" outlineLevel="0" collapsed="false">
      <c r="C61" s="38"/>
      <c r="D61" s="38"/>
      <c r="G61" s="38"/>
      <c r="H61" s="38"/>
      <c r="I61" s="38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4:D54"/>
    <mergeCell ref="G54:I54"/>
    <mergeCell ref="C55:D55"/>
    <mergeCell ref="G55:I55"/>
    <mergeCell ref="C57:D57"/>
    <mergeCell ref="G57:I57"/>
    <mergeCell ref="C58:D58"/>
    <mergeCell ref="G58:I58"/>
    <mergeCell ref="C60:D60"/>
    <mergeCell ref="G60:I60"/>
    <mergeCell ref="C61:D61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C</cp:lastModifiedBy>
  <cp:lastPrinted>2022-03-15T20:11:37Z</cp:lastPrinted>
  <dcterms:modified xsi:type="dcterms:W3CDTF">2022-03-15T20:12:01Z</dcterms:modified>
  <cp:revision>0</cp:revision>
  <dc:subject/>
  <dc:title/>
</cp:coreProperties>
</file>